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通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4"/>
        <color rgb="FF000000"/>
        <rFont val="Noto Sans"/>
        <family val="2"/>
      </rPr>
      <t xml:space="preserve">西华大学</t>
    </r>
    <r>
      <rPr>
        <b val="true"/>
        <sz val="14"/>
        <color rgb="FF000000"/>
        <rFont val="宋体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第一学期学生先进个人名额分配表</t>
    </r>
  </si>
  <si>
    <t xml:space="preserve">序号</t>
  </si>
  <si>
    <t xml:space="preserve">学院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共计</t>
  </si>
  <si>
    <t xml:space="preserve">校优三</t>
  </si>
  <si>
    <t xml:space="preserve">校三好</t>
  </si>
  <si>
    <t xml:space="preserve">院三好</t>
  </si>
  <si>
    <t xml:space="preserve">校本部</t>
  </si>
  <si>
    <t xml:space="preserve">经济学院</t>
  </si>
  <si>
    <t xml:space="preserve">法学与社会学学院</t>
  </si>
  <si>
    <t xml:space="preserve">马克思主义学院</t>
  </si>
  <si>
    <t xml:space="preserve">体育学院</t>
  </si>
  <si>
    <t xml:space="preserve">体育学院高水平</t>
  </si>
  <si>
    <t xml:space="preserve">文学与新闻传播学院</t>
  </si>
  <si>
    <t xml:space="preserve">外国语学院</t>
  </si>
  <si>
    <t xml:space="preserve">理学院</t>
  </si>
  <si>
    <t xml:space="preserve">机械工程学院</t>
  </si>
  <si>
    <t xml:space="preserve">材料科学与工程学院</t>
  </si>
  <si>
    <t xml:space="preserve">能源与动力工程学院</t>
  </si>
  <si>
    <t xml:space="preserve">电气与电子信息学院</t>
  </si>
  <si>
    <t xml:space="preserve">计算机与软件工程学院</t>
  </si>
  <si>
    <t xml:space="preserve">建筑与土木工程学院</t>
  </si>
  <si>
    <t xml:space="preserve">汽车与交通学院</t>
  </si>
  <si>
    <t xml:space="preserve">航空航天学院</t>
  </si>
  <si>
    <t xml:space="preserve">食品与生物工程学院</t>
  </si>
  <si>
    <t xml:space="preserve">管理学院</t>
  </si>
  <si>
    <t xml:space="preserve">应急管理学院</t>
  </si>
  <si>
    <t xml:space="preserve">大健康管理学院</t>
  </si>
  <si>
    <t xml:space="preserve">音乐与舞蹈学院</t>
  </si>
  <si>
    <t xml:space="preserve">美术与设计学院</t>
  </si>
  <si>
    <t xml:space="preserve">西华学院</t>
  </si>
  <si>
    <t xml:space="preserve">宜宾校区</t>
  </si>
  <si>
    <t xml:space="preserve">应用技术学院（除去四类人员）</t>
  </si>
  <si>
    <t xml:space="preserve">应用技术学院（四类人员）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21.24"/>
    <col collapsed="false" customWidth="true" hidden="false" outlineLevel="0" max="21" min="4" style="0" width="6.62"/>
    <col collapsed="false" customWidth="true" hidden="false" outlineLevel="0" max="22" min="22" style="0" width="7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  <c r="G2" s="3" t="s">
        <v>4</v>
      </c>
      <c r="H2" s="3"/>
      <c r="I2" s="3"/>
      <c r="J2" s="3" t="s">
        <v>5</v>
      </c>
      <c r="K2" s="3"/>
      <c r="L2" s="3"/>
      <c r="M2" s="3" t="s">
        <v>6</v>
      </c>
      <c r="N2" s="3"/>
      <c r="O2" s="3"/>
      <c r="P2" s="3" t="s">
        <v>7</v>
      </c>
      <c r="Q2" s="3"/>
      <c r="R2" s="3"/>
      <c r="S2" s="4" t="s">
        <v>8</v>
      </c>
      <c r="T2" s="4"/>
      <c r="U2" s="4"/>
      <c r="V2" s="4" t="s">
        <v>9</v>
      </c>
    </row>
    <row r="3" customFormat="false" ht="21" hidden="false" customHeight="true" outlineLevel="0" collapsed="false">
      <c r="A3" s="2"/>
      <c r="B3" s="2"/>
      <c r="C3" s="2"/>
      <c r="D3" s="2" t="s">
        <v>10</v>
      </c>
      <c r="E3" s="2" t="s">
        <v>11</v>
      </c>
      <c r="F3" s="2" t="s">
        <v>12</v>
      </c>
      <c r="G3" s="2" t="s">
        <v>10</v>
      </c>
      <c r="H3" s="2" t="s">
        <v>11</v>
      </c>
      <c r="I3" s="2" t="s">
        <v>12</v>
      </c>
      <c r="J3" s="2" t="s">
        <v>10</v>
      </c>
      <c r="K3" s="2" t="s">
        <v>11</v>
      </c>
      <c r="L3" s="2" t="s">
        <v>12</v>
      </c>
      <c r="M3" s="2" t="s">
        <v>10</v>
      </c>
      <c r="N3" s="2" t="s">
        <v>11</v>
      </c>
      <c r="O3" s="2" t="s">
        <v>12</v>
      </c>
      <c r="P3" s="2" t="s">
        <v>10</v>
      </c>
      <c r="Q3" s="2" t="s">
        <v>11</v>
      </c>
      <c r="R3" s="2" t="s">
        <v>12</v>
      </c>
      <c r="S3" s="5" t="s">
        <v>10</v>
      </c>
      <c r="T3" s="5" t="s">
        <v>11</v>
      </c>
      <c r="U3" s="5" t="s">
        <v>12</v>
      </c>
      <c r="V3" s="4"/>
    </row>
    <row r="4" customFormat="false" ht="15.75" hidden="false" customHeight="true" outlineLevel="0" collapsed="false">
      <c r="A4" s="6" t="n">
        <v>1</v>
      </c>
      <c r="B4" s="7" t="s">
        <v>13</v>
      </c>
      <c r="C4" s="7" t="s">
        <v>14</v>
      </c>
      <c r="D4" s="8"/>
      <c r="E4" s="8"/>
      <c r="F4" s="8"/>
      <c r="G4" s="8" t="n">
        <v>14</v>
      </c>
      <c r="H4" s="8" t="n">
        <v>36</v>
      </c>
      <c r="I4" s="8" t="n">
        <v>64</v>
      </c>
      <c r="J4" s="8" t="n">
        <v>13</v>
      </c>
      <c r="K4" s="8" t="n">
        <v>34</v>
      </c>
      <c r="L4" s="8" t="n">
        <v>60</v>
      </c>
      <c r="M4" s="8" t="n">
        <v>13</v>
      </c>
      <c r="N4" s="8" t="n">
        <v>35</v>
      </c>
      <c r="O4" s="8" t="n">
        <v>61</v>
      </c>
      <c r="P4" s="8" t="n">
        <v>8</v>
      </c>
      <c r="Q4" s="8" t="n">
        <v>21</v>
      </c>
      <c r="R4" s="8" t="n">
        <v>36</v>
      </c>
      <c r="S4" s="9" t="n">
        <f aca="false">D4+G4+J4+M4+P4</f>
        <v>48</v>
      </c>
      <c r="T4" s="9" t="n">
        <f aca="false">E4+H4+K4+N4+Q4</f>
        <v>126</v>
      </c>
      <c r="U4" s="9" t="n">
        <f aca="false">R4+O4+L4+I4+F4</f>
        <v>221</v>
      </c>
      <c r="V4" s="9" t="n">
        <f aca="false">SUM(S4:U4)</f>
        <v>395</v>
      </c>
    </row>
    <row r="5" customFormat="false" ht="14.25" hidden="false" customHeight="false" outlineLevel="0" collapsed="false">
      <c r="A5" s="6" t="n">
        <v>2</v>
      </c>
      <c r="B5" s="7"/>
      <c r="C5" s="7" t="s">
        <v>15</v>
      </c>
      <c r="D5" s="8"/>
      <c r="E5" s="8"/>
      <c r="F5" s="8"/>
      <c r="G5" s="8" t="n">
        <v>11</v>
      </c>
      <c r="H5" s="8" t="n">
        <v>28</v>
      </c>
      <c r="I5" s="8" t="n">
        <v>50</v>
      </c>
      <c r="J5" s="8" t="n">
        <v>12</v>
      </c>
      <c r="K5" s="8" t="n">
        <v>33</v>
      </c>
      <c r="L5" s="8" t="n">
        <v>57</v>
      </c>
      <c r="M5" s="8" t="n">
        <v>12</v>
      </c>
      <c r="N5" s="8" t="n">
        <v>31</v>
      </c>
      <c r="O5" s="8" t="n">
        <v>55</v>
      </c>
      <c r="P5" s="8" t="n">
        <v>9</v>
      </c>
      <c r="Q5" s="8" t="n">
        <v>24</v>
      </c>
      <c r="R5" s="8" t="n">
        <v>41</v>
      </c>
      <c r="S5" s="9" t="n">
        <f aca="false">D5+G5+J5+M5+P5</f>
        <v>44</v>
      </c>
      <c r="T5" s="9" t="n">
        <f aca="false">E5+H5+K5+N5+Q5</f>
        <v>116</v>
      </c>
      <c r="U5" s="9" t="n">
        <f aca="false">R5+O5+L5+I5+F5</f>
        <v>203</v>
      </c>
      <c r="V5" s="9" t="n">
        <f aca="false">SUM(S5:U5)</f>
        <v>363</v>
      </c>
    </row>
    <row r="6" customFormat="false" ht="14.25" hidden="false" customHeight="false" outlineLevel="0" collapsed="false">
      <c r="A6" s="6" t="n">
        <v>3</v>
      </c>
      <c r="B6" s="7"/>
      <c r="C6" s="7" t="s">
        <v>16</v>
      </c>
      <c r="D6" s="8"/>
      <c r="E6" s="8"/>
      <c r="F6" s="8"/>
      <c r="G6" s="8" t="n">
        <v>2</v>
      </c>
      <c r="H6" s="8" t="n">
        <v>5</v>
      </c>
      <c r="I6" s="8" t="n">
        <v>9</v>
      </c>
      <c r="J6" s="8" t="n">
        <v>2</v>
      </c>
      <c r="K6" s="8" t="n">
        <v>5</v>
      </c>
      <c r="L6" s="8" t="n">
        <v>9</v>
      </c>
      <c r="M6" s="8" t="n">
        <v>2</v>
      </c>
      <c r="N6" s="8" t="n">
        <v>5</v>
      </c>
      <c r="O6" s="8" t="n">
        <v>10</v>
      </c>
      <c r="P6" s="8" t="n">
        <v>3</v>
      </c>
      <c r="Q6" s="8" t="n">
        <v>8</v>
      </c>
      <c r="R6" s="8" t="n">
        <v>14</v>
      </c>
      <c r="S6" s="9" t="n">
        <f aca="false">D6+G6+J6+M6+P6</f>
        <v>9</v>
      </c>
      <c r="T6" s="9" t="n">
        <f aca="false">E6+H6+K6+N6+Q6</f>
        <v>23</v>
      </c>
      <c r="U6" s="9" t="n">
        <f aca="false">R6+O6+L6+I6+F6</f>
        <v>42</v>
      </c>
      <c r="V6" s="9" t="n">
        <f aca="false">SUM(S6:U6)</f>
        <v>74</v>
      </c>
    </row>
    <row r="7" customFormat="false" ht="14.25" hidden="false" customHeight="false" outlineLevel="0" collapsed="false">
      <c r="A7" s="6" t="n">
        <v>4</v>
      </c>
      <c r="B7" s="7"/>
      <c r="C7" s="7" t="s">
        <v>17</v>
      </c>
      <c r="D7" s="8"/>
      <c r="E7" s="8"/>
      <c r="F7" s="8"/>
      <c r="G7" s="8" t="n">
        <v>4</v>
      </c>
      <c r="H7" s="8" t="n">
        <v>10</v>
      </c>
      <c r="I7" s="8" t="n">
        <v>18</v>
      </c>
      <c r="J7" s="8" t="n">
        <v>4</v>
      </c>
      <c r="K7" s="8" t="n">
        <v>10</v>
      </c>
      <c r="L7" s="8" t="n">
        <v>18</v>
      </c>
      <c r="M7" s="8" t="n">
        <v>4</v>
      </c>
      <c r="N7" s="8" t="n">
        <v>11</v>
      </c>
      <c r="O7" s="8" t="n">
        <v>18</v>
      </c>
      <c r="P7" s="8" t="n">
        <v>3</v>
      </c>
      <c r="Q7" s="8" t="n">
        <v>9</v>
      </c>
      <c r="R7" s="8" t="n">
        <v>16</v>
      </c>
      <c r="S7" s="9" t="n">
        <f aca="false">D7+G7+J7+M7+P7</f>
        <v>15</v>
      </c>
      <c r="T7" s="9" t="n">
        <f aca="false">E7+H7+K7+N7+Q7</f>
        <v>40</v>
      </c>
      <c r="U7" s="9" t="n">
        <f aca="false">R7+O7+L7+I7+F7</f>
        <v>70</v>
      </c>
      <c r="V7" s="9" t="n">
        <f aca="false">SUM(S7:U7)</f>
        <v>125</v>
      </c>
    </row>
    <row r="8" customFormat="false" ht="14.25" hidden="false" customHeight="false" outlineLevel="0" collapsed="false">
      <c r="A8" s="6" t="n">
        <v>5</v>
      </c>
      <c r="B8" s="7"/>
      <c r="C8" s="7" t="s">
        <v>18</v>
      </c>
      <c r="D8" s="8"/>
      <c r="E8" s="8"/>
      <c r="F8" s="8"/>
      <c r="G8" s="8" t="n">
        <v>0</v>
      </c>
      <c r="H8" s="8" t="n">
        <v>1</v>
      </c>
      <c r="I8" s="8" t="n">
        <v>2</v>
      </c>
      <c r="J8" s="8" t="n">
        <v>1</v>
      </c>
      <c r="K8" s="8" t="n">
        <v>2</v>
      </c>
      <c r="L8" s="8" t="n">
        <v>4</v>
      </c>
      <c r="M8" s="8" t="n">
        <v>0</v>
      </c>
      <c r="N8" s="8" t="n">
        <v>1</v>
      </c>
      <c r="O8" s="8" t="n">
        <v>1</v>
      </c>
      <c r="P8" s="8" t="n">
        <v>1</v>
      </c>
      <c r="Q8" s="8" t="n">
        <v>2</v>
      </c>
      <c r="R8" s="8" t="n">
        <v>3</v>
      </c>
      <c r="S8" s="9" t="n">
        <f aca="false">D8+G8+J8+M8+P8</f>
        <v>2</v>
      </c>
      <c r="T8" s="9" t="n">
        <f aca="false">E8+H8+K8+N8+Q8</f>
        <v>6</v>
      </c>
      <c r="U8" s="9" t="n">
        <f aca="false">R8+O8+L8+I8+F8</f>
        <v>10</v>
      </c>
      <c r="V8" s="9" t="n">
        <f aca="false">SUM(S8:U8)</f>
        <v>18</v>
      </c>
    </row>
    <row r="9" customFormat="false" ht="14.25" hidden="false" customHeight="false" outlineLevel="0" collapsed="false">
      <c r="A9" s="6" t="n">
        <v>6</v>
      </c>
      <c r="B9" s="7"/>
      <c r="C9" s="7" t="s">
        <v>19</v>
      </c>
      <c r="D9" s="8"/>
      <c r="E9" s="8"/>
      <c r="F9" s="8"/>
      <c r="G9" s="8" t="n">
        <v>11</v>
      </c>
      <c r="H9" s="8" t="n">
        <v>29</v>
      </c>
      <c r="I9" s="8" t="n">
        <v>50</v>
      </c>
      <c r="J9" s="8" t="n">
        <v>12</v>
      </c>
      <c r="K9" s="8" t="n">
        <v>33</v>
      </c>
      <c r="L9" s="8" t="n">
        <v>58</v>
      </c>
      <c r="M9" s="8" t="n">
        <v>12</v>
      </c>
      <c r="N9" s="8" t="n">
        <v>32</v>
      </c>
      <c r="O9" s="8" t="n">
        <v>56</v>
      </c>
      <c r="P9" s="8" t="n">
        <v>6</v>
      </c>
      <c r="Q9" s="8" t="n">
        <v>17</v>
      </c>
      <c r="R9" s="8" t="n">
        <v>30</v>
      </c>
      <c r="S9" s="9" t="n">
        <f aca="false">D9+G9+J9+M9+P9</f>
        <v>41</v>
      </c>
      <c r="T9" s="9" t="n">
        <f aca="false">E9+H9+K9+N9+Q9</f>
        <v>111</v>
      </c>
      <c r="U9" s="9" t="n">
        <f aca="false">R9+O9+L9+I9+F9</f>
        <v>194</v>
      </c>
      <c r="V9" s="9" t="n">
        <f aca="false">SUM(S9:U9)</f>
        <v>346</v>
      </c>
    </row>
    <row r="10" customFormat="false" ht="14.25" hidden="false" customHeight="false" outlineLevel="0" collapsed="false">
      <c r="A10" s="6" t="n">
        <v>7</v>
      </c>
      <c r="B10" s="7"/>
      <c r="C10" s="7" t="s">
        <v>20</v>
      </c>
      <c r="D10" s="8"/>
      <c r="E10" s="8"/>
      <c r="F10" s="8"/>
      <c r="G10" s="8" t="n">
        <v>9</v>
      </c>
      <c r="H10" s="8" t="n">
        <v>23</v>
      </c>
      <c r="I10" s="8" t="n">
        <v>41</v>
      </c>
      <c r="J10" s="8" t="n">
        <v>8</v>
      </c>
      <c r="K10" s="8" t="n">
        <v>22</v>
      </c>
      <c r="L10" s="8" t="n">
        <v>38</v>
      </c>
      <c r="M10" s="8" t="n">
        <v>8</v>
      </c>
      <c r="N10" s="8" t="n">
        <v>20</v>
      </c>
      <c r="O10" s="8" t="n">
        <v>35</v>
      </c>
      <c r="P10" s="8" t="n">
        <v>9</v>
      </c>
      <c r="Q10" s="8" t="n">
        <v>23</v>
      </c>
      <c r="R10" s="8" t="n">
        <v>40</v>
      </c>
      <c r="S10" s="9" t="n">
        <f aca="false">D10+G10+J10+M10+P10</f>
        <v>34</v>
      </c>
      <c r="T10" s="9" t="n">
        <f aca="false">E10+H10+K10+N10+Q10</f>
        <v>88</v>
      </c>
      <c r="U10" s="9" t="n">
        <f aca="false">R10+O10+L10+I10+F10</f>
        <v>154</v>
      </c>
      <c r="V10" s="9" t="n">
        <f aca="false">SUM(S10:U10)</f>
        <v>276</v>
      </c>
    </row>
    <row r="11" customFormat="false" ht="14.25" hidden="false" customHeight="false" outlineLevel="0" collapsed="false">
      <c r="A11" s="6" t="n">
        <v>8</v>
      </c>
      <c r="B11" s="7"/>
      <c r="C11" s="7" t="s">
        <v>21</v>
      </c>
      <c r="D11" s="8"/>
      <c r="E11" s="8"/>
      <c r="F11" s="8"/>
      <c r="G11" s="8" t="n">
        <v>10</v>
      </c>
      <c r="H11" s="8" t="n">
        <v>26</v>
      </c>
      <c r="I11" s="8" t="n">
        <v>45</v>
      </c>
      <c r="J11" s="8" t="n">
        <v>10</v>
      </c>
      <c r="K11" s="8" t="n">
        <v>27</v>
      </c>
      <c r="L11" s="8" t="n">
        <v>48</v>
      </c>
      <c r="M11" s="8" t="n">
        <v>10</v>
      </c>
      <c r="N11" s="8" t="n">
        <v>27</v>
      </c>
      <c r="O11" s="8" t="n">
        <v>48</v>
      </c>
      <c r="P11" s="8" t="n">
        <v>9</v>
      </c>
      <c r="Q11" s="8" t="n">
        <v>24</v>
      </c>
      <c r="R11" s="8" t="n">
        <v>42</v>
      </c>
      <c r="S11" s="9" t="n">
        <f aca="false">D11+G11+J11+M11+P11</f>
        <v>39</v>
      </c>
      <c r="T11" s="9" t="n">
        <f aca="false">E11+H11+K11+N11+Q11</f>
        <v>104</v>
      </c>
      <c r="U11" s="9" t="n">
        <f aca="false">R11+O11+L11+I11+F11</f>
        <v>183</v>
      </c>
      <c r="V11" s="9" t="n">
        <f aca="false">SUM(S11:U11)</f>
        <v>326</v>
      </c>
    </row>
    <row r="12" customFormat="false" ht="14.25" hidden="false" customHeight="false" outlineLevel="0" collapsed="false">
      <c r="A12" s="6" t="n">
        <v>9</v>
      </c>
      <c r="B12" s="7"/>
      <c r="C12" s="7" t="s">
        <v>22</v>
      </c>
      <c r="D12" s="8"/>
      <c r="E12" s="8"/>
      <c r="F12" s="8"/>
      <c r="G12" s="8" t="n">
        <v>17</v>
      </c>
      <c r="H12" s="8" t="n">
        <v>45</v>
      </c>
      <c r="I12" s="8" t="n">
        <v>79</v>
      </c>
      <c r="J12" s="8" t="n">
        <v>17</v>
      </c>
      <c r="K12" s="8" t="n">
        <v>45</v>
      </c>
      <c r="L12" s="8" t="n">
        <v>79</v>
      </c>
      <c r="M12" s="8" t="n">
        <v>17</v>
      </c>
      <c r="N12" s="8" t="n">
        <v>45</v>
      </c>
      <c r="O12" s="8" t="n">
        <v>78</v>
      </c>
      <c r="P12" s="8" t="n">
        <v>13</v>
      </c>
      <c r="Q12" s="8" t="n">
        <v>34</v>
      </c>
      <c r="R12" s="8" t="n">
        <v>60</v>
      </c>
      <c r="S12" s="9" t="n">
        <f aca="false">D12+G12+J12+M12+P12</f>
        <v>64</v>
      </c>
      <c r="T12" s="9" t="n">
        <f aca="false">E12+H12+K12+N12+Q12</f>
        <v>169</v>
      </c>
      <c r="U12" s="9" t="n">
        <f aca="false">R12+O12+L12+I12+F12</f>
        <v>296</v>
      </c>
      <c r="V12" s="9" t="n">
        <f aca="false">SUM(S12:U12)</f>
        <v>529</v>
      </c>
    </row>
    <row r="13" customFormat="false" ht="14.25" hidden="false" customHeight="false" outlineLevel="0" collapsed="false">
      <c r="A13" s="6" t="n">
        <v>10</v>
      </c>
      <c r="B13" s="7"/>
      <c r="C13" s="7" t="s">
        <v>23</v>
      </c>
      <c r="D13" s="8"/>
      <c r="E13" s="8"/>
      <c r="F13" s="8"/>
      <c r="G13" s="8" t="n">
        <v>10</v>
      </c>
      <c r="H13" s="8" t="n">
        <v>26</v>
      </c>
      <c r="I13" s="8" t="n">
        <v>46</v>
      </c>
      <c r="J13" s="8" t="n">
        <v>11</v>
      </c>
      <c r="K13" s="8" t="n">
        <v>30</v>
      </c>
      <c r="L13" s="8" t="n">
        <v>53</v>
      </c>
      <c r="M13" s="8" t="n">
        <v>10</v>
      </c>
      <c r="N13" s="8" t="n">
        <v>28</v>
      </c>
      <c r="O13" s="8" t="n">
        <v>49</v>
      </c>
      <c r="P13" s="8" t="n">
        <v>9</v>
      </c>
      <c r="Q13" s="8" t="n">
        <v>23</v>
      </c>
      <c r="R13" s="8" t="n">
        <v>41</v>
      </c>
      <c r="S13" s="9" t="n">
        <f aca="false">D13+G13+J13+M13+P13</f>
        <v>40</v>
      </c>
      <c r="T13" s="9" t="n">
        <f aca="false">E13+H13+K13+N13+Q13</f>
        <v>107</v>
      </c>
      <c r="U13" s="9" t="n">
        <f aca="false">R13+O13+L13+I13+F13</f>
        <v>189</v>
      </c>
      <c r="V13" s="9" t="n">
        <f aca="false">SUM(S13:U13)</f>
        <v>336</v>
      </c>
    </row>
    <row r="14" customFormat="false" ht="14.25" hidden="false" customHeight="false" outlineLevel="0" collapsed="false">
      <c r="A14" s="6" t="n">
        <v>11</v>
      </c>
      <c r="B14" s="7"/>
      <c r="C14" s="7" t="s">
        <v>24</v>
      </c>
      <c r="D14" s="8"/>
      <c r="E14" s="8"/>
      <c r="F14" s="8"/>
      <c r="G14" s="8" t="n">
        <v>8</v>
      </c>
      <c r="H14" s="8" t="n">
        <v>22</v>
      </c>
      <c r="I14" s="8" t="n">
        <v>39</v>
      </c>
      <c r="J14" s="8" t="n">
        <v>9</v>
      </c>
      <c r="K14" s="8" t="n">
        <v>25</v>
      </c>
      <c r="L14" s="8" t="n">
        <v>44</v>
      </c>
      <c r="M14" s="8" t="n">
        <v>8</v>
      </c>
      <c r="N14" s="8" t="n">
        <v>21</v>
      </c>
      <c r="O14" s="8" t="n">
        <v>37</v>
      </c>
      <c r="P14" s="8" t="n">
        <v>8</v>
      </c>
      <c r="Q14" s="8" t="n">
        <v>20</v>
      </c>
      <c r="R14" s="8" t="n">
        <v>35</v>
      </c>
      <c r="S14" s="9" t="n">
        <f aca="false">D14+G14+J14+M14+P14</f>
        <v>33</v>
      </c>
      <c r="T14" s="9" t="n">
        <f aca="false">E14+H14+K14+N14+Q14</f>
        <v>88</v>
      </c>
      <c r="U14" s="9" t="n">
        <f aca="false">R14+O14+L14+I14+F14</f>
        <v>155</v>
      </c>
      <c r="V14" s="9" t="n">
        <f aca="false">SUM(S14:U14)</f>
        <v>276</v>
      </c>
    </row>
    <row r="15" customFormat="false" ht="14.25" hidden="false" customHeight="false" outlineLevel="0" collapsed="false">
      <c r="A15" s="6" t="n">
        <v>12</v>
      </c>
      <c r="B15" s="7"/>
      <c r="C15" s="7" t="s">
        <v>25</v>
      </c>
      <c r="D15" s="8"/>
      <c r="E15" s="8"/>
      <c r="F15" s="8"/>
      <c r="G15" s="8" t="n">
        <v>19</v>
      </c>
      <c r="H15" s="8" t="n">
        <v>51</v>
      </c>
      <c r="I15" s="8" t="n">
        <v>90</v>
      </c>
      <c r="J15" s="8" t="n">
        <v>19</v>
      </c>
      <c r="K15" s="8" t="n">
        <v>50</v>
      </c>
      <c r="L15" s="8" t="n">
        <v>87</v>
      </c>
      <c r="M15" s="8" t="n">
        <v>20</v>
      </c>
      <c r="N15" s="8" t="n">
        <v>52</v>
      </c>
      <c r="O15" s="8" t="n">
        <v>92</v>
      </c>
      <c r="P15" s="8" t="n">
        <v>18</v>
      </c>
      <c r="Q15" s="8" t="n">
        <v>47</v>
      </c>
      <c r="R15" s="8" t="n">
        <v>82</v>
      </c>
      <c r="S15" s="9" t="n">
        <f aca="false">D15+G15+J15+M15+P15</f>
        <v>76</v>
      </c>
      <c r="T15" s="9" t="n">
        <f aca="false">E15+H15+K15+N15+Q15</f>
        <v>200</v>
      </c>
      <c r="U15" s="9" t="n">
        <f aca="false">R15+O15+L15+I15+F15</f>
        <v>351</v>
      </c>
      <c r="V15" s="9" t="n">
        <f aca="false">SUM(S15:U15)</f>
        <v>627</v>
      </c>
    </row>
    <row r="16" customFormat="false" ht="14.25" hidden="false" customHeight="false" outlineLevel="0" collapsed="false">
      <c r="A16" s="6" t="n">
        <v>13</v>
      </c>
      <c r="B16" s="7"/>
      <c r="C16" s="7" t="s">
        <v>26</v>
      </c>
      <c r="D16" s="8"/>
      <c r="E16" s="8"/>
      <c r="F16" s="8"/>
      <c r="G16" s="8" t="n">
        <v>18</v>
      </c>
      <c r="H16" s="8" t="n">
        <v>49</v>
      </c>
      <c r="I16" s="8" t="n">
        <v>85</v>
      </c>
      <c r="J16" s="8" t="n">
        <v>20</v>
      </c>
      <c r="K16" s="8" t="n">
        <v>54</v>
      </c>
      <c r="L16" s="8" t="n">
        <v>95</v>
      </c>
      <c r="M16" s="8" t="n">
        <v>21</v>
      </c>
      <c r="N16" s="8" t="n">
        <v>56</v>
      </c>
      <c r="O16" s="8" t="n">
        <v>97</v>
      </c>
      <c r="P16" s="8" t="n">
        <v>9</v>
      </c>
      <c r="Q16" s="8" t="n">
        <v>24</v>
      </c>
      <c r="R16" s="8" t="n">
        <v>42</v>
      </c>
      <c r="S16" s="9" t="n">
        <f aca="false">D16+G16+J16+M16+P16</f>
        <v>68</v>
      </c>
      <c r="T16" s="9" t="n">
        <f aca="false">E16+H16+K16+N16+Q16</f>
        <v>183</v>
      </c>
      <c r="U16" s="9" t="n">
        <f aca="false">R16+O16+L16+I16+F16</f>
        <v>319</v>
      </c>
      <c r="V16" s="9" t="n">
        <f aca="false">SUM(S16:U16)</f>
        <v>570</v>
      </c>
    </row>
    <row r="17" customFormat="false" ht="14.25" hidden="false" customHeight="false" outlineLevel="0" collapsed="false">
      <c r="A17" s="6" t="n">
        <v>14</v>
      </c>
      <c r="B17" s="7"/>
      <c r="C17" s="7" t="s">
        <v>27</v>
      </c>
      <c r="D17" s="8" t="n">
        <v>4</v>
      </c>
      <c r="E17" s="8" t="n">
        <v>10</v>
      </c>
      <c r="F17" s="8" t="n">
        <v>17</v>
      </c>
      <c r="G17" s="8" t="n">
        <v>38</v>
      </c>
      <c r="H17" s="8" t="n">
        <v>102</v>
      </c>
      <c r="I17" s="8" t="n">
        <v>178</v>
      </c>
      <c r="J17" s="8" t="n">
        <v>30</v>
      </c>
      <c r="K17" s="8" t="n">
        <v>81</v>
      </c>
      <c r="L17" s="8" t="n">
        <v>141</v>
      </c>
      <c r="M17" s="8" t="n">
        <v>24</v>
      </c>
      <c r="N17" s="8" t="n">
        <v>65</v>
      </c>
      <c r="O17" s="8" t="n">
        <v>114</v>
      </c>
      <c r="P17" s="8" t="n">
        <v>22</v>
      </c>
      <c r="Q17" s="8" t="n">
        <v>59</v>
      </c>
      <c r="R17" s="8" t="n">
        <v>103</v>
      </c>
      <c r="S17" s="9" t="n">
        <f aca="false">D17+G17+J17+M17+P17</f>
        <v>118</v>
      </c>
      <c r="T17" s="9" t="n">
        <f aca="false">E17+H17+K17+N17+Q17</f>
        <v>317</v>
      </c>
      <c r="U17" s="9" t="n">
        <f aca="false">R17+O17+L17+I17+F17</f>
        <v>553</v>
      </c>
      <c r="V17" s="9" t="n">
        <f aca="false">SUM(S17:U17)</f>
        <v>988</v>
      </c>
    </row>
    <row r="18" customFormat="false" ht="14.25" hidden="false" customHeight="false" outlineLevel="0" collapsed="false">
      <c r="A18" s="6" t="n">
        <v>15</v>
      </c>
      <c r="B18" s="7"/>
      <c r="C18" s="7" t="s">
        <v>28</v>
      </c>
      <c r="D18" s="8"/>
      <c r="E18" s="8"/>
      <c r="F18" s="8"/>
      <c r="G18" s="8" t="n">
        <v>14</v>
      </c>
      <c r="H18" s="8" t="n">
        <v>36</v>
      </c>
      <c r="I18" s="8" t="n">
        <v>63</v>
      </c>
      <c r="J18" s="8" t="n">
        <v>13</v>
      </c>
      <c r="K18" s="8" t="n">
        <v>34</v>
      </c>
      <c r="L18" s="8" t="n">
        <v>60</v>
      </c>
      <c r="M18" s="8" t="n">
        <v>14</v>
      </c>
      <c r="N18" s="8" t="n">
        <v>38</v>
      </c>
      <c r="O18" s="8" t="n">
        <v>66</v>
      </c>
      <c r="P18" s="8" t="n">
        <v>12</v>
      </c>
      <c r="Q18" s="8" t="n">
        <v>32</v>
      </c>
      <c r="R18" s="8" t="n">
        <v>56</v>
      </c>
      <c r="S18" s="9" t="n">
        <f aca="false">D18+G18+J18+M18+P18</f>
        <v>53</v>
      </c>
      <c r="T18" s="9" t="n">
        <f aca="false">E18+H18+K18+N18+Q18</f>
        <v>140</v>
      </c>
      <c r="U18" s="9" t="n">
        <f aca="false">R18+O18+L18+I18+F18</f>
        <v>245</v>
      </c>
      <c r="V18" s="9" t="n">
        <f aca="false">SUM(S18:U18)</f>
        <v>438</v>
      </c>
    </row>
    <row r="19" customFormat="false" ht="14.25" hidden="false" customHeight="false" outlineLevel="0" collapsed="false">
      <c r="A19" s="6" t="n">
        <v>16</v>
      </c>
      <c r="B19" s="7"/>
      <c r="C19" s="7" t="s">
        <v>29</v>
      </c>
      <c r="D19" s="8"/>
      <c r="E19" s="8"/>
      <c r="F19" s="8"/>
      <c r="G19" s="8" t="n">
        <v>2</v>
      </c>
      <c r="H19" s="8" t="n">
        <v>5</v>
      </c>
      <c r="I19" s="8" t="n">
        <v>9</v>
      </c>
      <c r="J19" s="8" t="n">
        <v>5</v>
      </c>
      <c r="K19" s="8" t="n">
        <v>14</v>
      </c>
      <c r="L19" s="8" t="n">
        <v>25</v>
      </c>
      <c r="M19" s="8" t="n">
        <v>5</v>
      </c>
      <c r="N19" s="8" t="n">
        <v>14</v>
      </c>
      <c r="O19" s="8" t="n">
        <v>25</v>
      </c>
      <c r="P19" s="8" t="n">
        <v>4</v>
      </c>
      <c r="Q19" s="8" t="n">
        <v>10</v>
      </c>
      <c r="R19" s="8" t="n">
        <v>17</v>
      </c>
      <c r="S19" s="9" t="n">
        <f aca="false">D19+G19+J19+M19+P19</f>
        <v>16</v>
      </c>
      <c r="T19" s="9" t="n">
        <f aca="false">E19+H19+K19+N19+Q19</f>
        <v>43</v>
      </c>
      <c r="U19" s="9" t="n">
        <f aca="false">R19+O19+L19+I19+F19</f>
        <v>76</v>
      </c>
      <c r="V19" s="9" t="n">
        <f aca="false">SUM(S19:U19)</f>
        <v>135</v>
      </c>
    </row>
    <row r="20" customFormat="false" ht="14.25" hidden="false" customHeight="false" outlineLevel="0" collapsed="false">
      <c r="A20" s="6" t="n">
        <v>17</v>
      </c>
      <c r="B20" s="7"/>
      <c r="C20" s="7" t="s">
        <v>30</v>
      </c>
      <c r="D20" s="8"/>
      <c r="E20" s="8"/>
      <c r="F20" s="8"/>
      <c r="G20" s="8" t="n">
        <v>12</v>
      </c>
      <c r="H20" s="8" t="n">
        <v>33</v>
      </c>
      <c r="I20" s="8" t="n">
        <v>58</v>
      </c>
      <c r="J20" s="8" t="n">
        <v>12</v>
      </c>
      <c r="K20" s="8" t="n">
        <v>33</v>
      </c>
      <c r="L20" s="8" t="n">
        <v>58</v>
      </c>
      <c r="M20" s="8" t="n">
        <v>13</v>
      </c>
      <c r="N20" s="8" t="n">
        <v>35</v>
      </c>
      <c r="O20" s="8" t="n">
        <v>62</v>
      </c>
      <c r="P20" s="8" t="n">
        <v>13</v>
      </c>
      <c r="Q20" s="8" t="n">
        <v>36</v>
      </c>
      <c r="R20" s="8" t="n">
        <v>62</v>
      </c>
      <c r="S20" s="9" t="n">
        <f aca="false">D20+G20+J20+M20+P20</f>
        <v>50</v>
      </c>
      <c r="T20" s="9" t="n">
        <f aca="false">E20+H20+K20+N20+Q20</f>
        <v>137</v>
      </c>
      <c r="U20" s="9" t="n">
        <f aca="false">R20+O20+L20+I20+F20</f>
        <v>240</v>
      </c>
      <c r="V20" s="9" t="n">
        <f aca="false">SUM(S20:U20)</f>
        <v>427</v>
      </c>
    </row>
    <row r="21" customFormat="false" ht="14.25" hidden="false" customHeight="false" outlineLevel="0" collapsed="false">
      <c r="A21" s="6" t="n">
        <v>18</v>
      </c>
      <c r="B21" s="7"/>
      <c r="C21" s="7" t="s">
        <v>31</v>
      </c>
      <c r="D21" s="8"/>
      <c r="E21" s="8"/>
      <c r="F21" s="8"/>
      <c r="G21" s="8" t="n">
        <v>18</v>
      </c>
      <c r="H21" s="8" t="n">
        <v>48</v>
      </c>
      <c r="I21" s="8" t="n">
        <v>83</v>
      </c>
      <c r="J21" s="8" t="n">
        <v>23</v>
      </c>
      <c r="K21" s="8" t="n">
        <v>60</v>
      </c>
      <c r="L21" s="8" t="n">
        <v>105</v>
      </c>
      <c r="M21" s="8" t="n">
        <v>22</v>
      </c>
      <c r="N21" s="8" t="n">
        <v>58</v>
      </c>
      <c r="O21" s="8" t="n">
        <v>101</v>
      </c>
      <c r="P21" s="8" t="n">
        <v>14</v>
      </c>
      <c r="Q21" s="8" t="n">
        <v>37</v>
      </c>
      <c r="R21" s="8" t="n">
        <v>65</v>
      </c>
      <c r="S21" s="9" t="n">
        <f aca="false">D21+G21+J21+M21+P21</f>
        <v>77</v>
      </c>
      <c r="T21" s="9" t="n">
        <f aca="false">E21+H21+K21+N21+Q21</f>
        <v>203</v>
      </c>
      <c r="U21" s="9" t="n">
        <f aca="false">R21+O21+L21+I21+F21</f>
        <v>354</v>
      </c>
      <c r="V21" s="9" t="n">
        <f aca="false">SUM(S21:U21)</f>
        <v>634</v>
      </c>
    </row>
    <row r="22" customFormat="false" ht="14.25" hidden="false" customHeight="false" outlineLevel="0" collapsed="false">
      <c r="A22" s="6" t="n">
        <v>19</v>
      </c>
      <c r="B22" s="7"/>
      <c r="C22" s="7" t="s">
        <v>32</v>
      </c>
      <c r="D22" s="8"/>
      <c r="E22" s="8"/>
      <c r="F22" s="8"/>
      <c r="G22" s="8" t="n">
        <v>0</v>
      </c>
      <c r="H22" s="8" t="n">
        <v>0</v>
      </c>
      <c r="I22" s="8" t="n">
        <v>0</v>
      </c>
      <c r="J22" s="8" t="n">
        <v>3</v>
      </c>
      <c r="K22" s="8" t="n">
        <v>8</v>
      </c>
      <c r="L22" s="8" t="n">
        <v>13</v>
      </c>
      <c r="M22" s="8" t="n">
        <v>3</v>
      </c>
      <c r="N22" s="8" t="n">
        <v>9</v>
      </c>
      <c r="O22" s="8" t="n">
        <v>16</v>
      </c>
      <c r="P22" s="8" t="n">
        <v>4</v>
      </c>
      <c r="Q22" s="8" t="n">
        <v>10</v>
      </c>
      <c r="R22" s="8" t="n">
        <v>18</v>
      </c>
      <c r="S22" s="9" t="n">
        <f aca="false">D22+G22+J22+M22+P22</f>
        <v>10</v>
      </c>
      <c r="T22" s="9" t="n">
        <f aca="false">E22+H22+K22+N22+Q22</f>
        <v>27</v>
      </c>
      <c r="U22" s="9" t="n">
        <f aca="false">R22+O22+L22+I22+F22</f>
        <v>47</v>
      </c>
      <c r="V22" s="9" t="n">
        <f aca="false">SUM(S22:U22)</f>
        <v>84</v>
      </c>
    </row>
    <row r="23" customFormat="false" ht="14.25" hidden="false" customHeight="false" outlineLevel="0" collapsed="false">
      <c r="A23" s="6" t="n">
        <v>20</v>
      </c>
      <c r="B23" s="7"/>
      <c r="C23" s="7" t="s">
        <v>33</v>
      </c>
      <c r="D23" s="8"/>
      <c r="E23" s="8"/>
      <c r="F23" s="8"/>
      <c r="G23" s="8" t="n">
        <v>1</v>
      </c>
      <c r="H23" s="8" t="n">
        <v>2</v>
      </c>
      <c r="I23" s="8" t="n">
        <v>3</v>
      </c>
      <c r="J23" s="8" t="n">
        <v>3</v>
      </c>
      <c r="K23" s="8" t="n">
        <v>8</v>
      </c>
      <c r="L23" s="8" t="n">
        <v>14</v>
      </c>
      <c r="M23" s="8" t="n">
        <v>7</v>
      </c>
      <c r="N23" s="8" t="n">
        <v>18</v>
      </c>
      <c r="O23" s="8" t="n">
        <v>31</v>
      </c>
      <c r="P23" s="8" t="n">
        <v>5</v>
      </c>
      <c r="Q23" s="8" t="n">
        <v>13</v>
      </c>
      <c r="R23" s="8" t="n">
        <v>23</v>
      </c>
      <c r="S23" s="9" t="n">
        <f aca="false">D23+G23+J23+M23+P23</f>
        <v>16</v>
      </c>
      <c r="T23" s="9" t="n">
        <f aca="false">E23+H23+K23+N23+Q23</f>
        <v>41</v>
      </c>
      <c r="U23" s="9" t="n">
        <f aca="false">R23+O23+L23+I23+F23</f>
        <v>71</v>
      </c>
      <c r="V23" s="9" t="n">
        <f aca="false">SUM(S23:U23)</f>
        <v>128</v>
      </c>
    </row>
    <row r="24" customFormat="false" ht="14.25" hidden="false" customHeight="false" outlineLevel="0" collapsed="false">
      <c r="A24" s="6" t="n">
        <v>21</v>
      </c>
      <c r="B24" s="7"/>
      <c r="C24" s="7" t="s">
        <v>34</v>
      </c>
      <c r="D24" s="8"/>
      <c r="E24" s="8"/>
      <c r="F24" s="8"/>
      <c r="G24" s="8" t="n">
        <v>10</v>
      </c>
      <c r="H24" s="8" t="n">
        <v>27</v>
      </c>
      <c r="I24" s="8" t="n">
        <v>47</v>
      </c>
      <c r="J24" s="8" t="n">
        <v>9</v>
      </c>
      <c r="K24" s="8" t="n">
        <v>25</v>
      </c>
      <c r="L24" s="8" t="n">
        <v>44</v>
      </c>
      <c r="M24" s="8" t="n">
        <v>7</v>
      </c>
      <c r="N24" s="8" t="n">
        <v>20</v>
      </c>
      <c r="O24" s="8" t="n">
        <v>35</v>
      </c>
      <c r="P24" s="8" t="n">
        <v>7</v>
      </c>
      <c r="Q24" s="8" t="n">
        <v>18</v>
      </c>
      <c r="R24" s="8" t="n">
        <v>31</v>
      </c>
      <c r="S24" s="9" t="n">
        <f aca="false">D24+G24+J24+M24+P24</f>
        <v>33</v>
      </c>
      <c r="T24" s="9" t="n">
        <f aca="false">E24+H24+K24+N24+Q24</f>
        <v>90</v>
      </c>
      <c r="U24" s="9" t="n">
        <f aca="false">R24+O24+L24+I24+F24</f>
        <v>157</v>
      </c>
      <c r="V24" s="9" t="n">
        <f aca="false">SUM(S24:U24)</f>
        <v>280</v>
      </c>
    </row>
    <row r="25" customFormat="false" ht="14.25" hidden="false" customHeight="false" outlineLevel="0" collapsed="false">
      <c r="A25" s="6" t="n">
        <v>22</v>
      </c>
      <c r="B25" s="7"/>
      <c r="C25" s="7" t="s">
        <v>35</v>
      </c>
      <c r="D25" s="8"/>
      <c r="E25" s="8"/>
      <c r="F25" s="8"/>
      <c r="G25" s="8" t="n">
        <v>12</v>
      </c>
      <c r="H25" s="8" t="n">
        <v>31</v>
      </c>
      <c r="I25" s="8" t="n">
        <v>55</v>
      </c>
      <c r="J25" s="8" t="n">
        <v>12</v>
      </c>
      <c r="K25" s="8" t="n">
        <v>31</v>
      </c>
      <c r="L25" s="8" t="n">
        <v>54</v>
      </c>
      <c r="M25" s="8" t="n">
        <v>13</v>
      </c>
      <c r="N25" s="8" t="n">
        <v>35</v>
      </c>
      <c r="O25" s="8" t="n">
        <v>62</v>
      </c>
      <c r="P25" s="8" t="n">
        <v>13</v>
      </c>
      <c r="Q25" s="8" t="n">
        <v>36</v>
      </c>
      <c r="R25" s="8" t="n">
        <v>63</v>
      </c>
      <c r="S25" s="9" t="n">
        <f aca="false">D25+G25+J25+M25+P25</f>
        <v>50</v>
      </c>
      <c r="T25" s="9" t="n">
        <f aca="false">E25+H25+K25+N25+Q25</f>
        <v>133</v>
      </c>
      <c r="U25" s="9" t="n">
        <f aca="false">R25+O25+L25+I25+F25</f>
        <v>234</v>
      </c>
      <c r="V25" s="9" t="n">
        <f aca="false">SUM(S25:U25)</f>
        <v>417</v>
      </c>
    </row>
    <row r="26" customFormat="false" ht="14.25" hidden="false" customHeight="false" outlineLevel="0" collapsed="false">
      <c r="A26" s="6" t="n">
        <v>23</v>
      </c>
      <c r="B26" s="7"/>
      <c r="C26" s="7" t="s">
        <v>36</v>
      </c>
      <c r="D26" s="8"/>
      <c r="E26" s="8"/>
      <c r="F26" s="8"/>
      <c r="G26" s="8" t="n">
        <v>20</v>
      </c>
      <c r="H26" s="8" t="n">
        <v>35</v>
      </c>
      <c r="I26" s="8" t="n">
        <v>45</v>
      </c>
      <c r="J26" s="8" t="n">
        <v>23</v>
      </c>
      <c r="K26" s="8" t="n">
        <v>40</v>
      </c>
      <c r="L26" s="8" t="n">
        <v>52</v>
      </c>
      <c r="M26" s="8" t="n">
        <v>23</v>
      </c>
      <c r="N26" s="8" t="n">
        <v>40</v>
      </c>
      <c r="O26" s="8" t="n">
        <v>52</v>
      </c>
      <c r="P26" s="8"/>
      <c r="Q26" s="8"/>
      <c r="R26" s="8"/>
      <c r="S26" s="9" t="n">
        <f aca="false">D26+G26+J26+M26+P26</f>
        <v>66</v>
      </c>
      <c r="T26" s="9" t="n">
        <f aca="false">E26+H26+K26+N26+Q26</f>
        <v>115</v>
      </c>
      <c r="U26" s="9" t="n">
        <f aca="false">R26+O26+L26+I26+F26</f>
        <v>149</v>
      </c>
      <c r="V26" s="9" t="n">
        <f aca="false">SUM(S26:U26)</f>
        <v>330</v>
      </c>
    </row>
    <row r="27" customFormat="false" ht="15.75" hidden="false" customHeight="true" outlineLevel="0" collapsed="false">
      <c r="A27" s="6" t="n">
        <v>24</v>
      </c>
      <c r="B27" s="7" t="s">
        <v>37</v>
      </c>
      <c r="C27" s="7"/>
      <c r="D27" s="8"/>
      <c r="E27" s="8"/>
      <c r="F27" s="8"/>
      <c r="G27" s="8" t="n">
        <v>80</v>
      </c>
      <c r="H27" s="8" t="n">
        <v>213</v>
      </c>
      <c r="I27" s="8" t="n">
        <v>373</v>
      </c>
      <c r="J27" s="8" t="n">
        <v>61</v>
      </c>
      <c r="K27" s="8" t="n">
        <v>162</v>
      </c>
      <c r="L27" s="8" t="n">
        <v>284</v>
      </c>
      <c r="M27" s="8"/>
      <c r="N27" s="8"/>
      <c r="O27" s="8"/>
      <c r="P27" s="8" t="n">
        <v>68</v>
      </c>
      <c r="Q27" s="8" t="n">
        <v>182</v>
      </c>
      <c r="R27" s="8" t="n">
        <v>318</v>
      </c>
      <c r="S27" s="9" t="n">
        <f aca="false">D27+G27+J27+M27+P27</f>
        <v>209</v>
      </c>
      <c r="T27" s="9" t="n">
        <f aca="false">E27+H27+K27+N27+Q27</f>
        <v>557</v>
      </c>
      <c r="U27" s="9" t="n">
        <f aca="false">R27+O27+L27+I27+F27</f>
        <v>975</v>
      </c>
      <c r="V27" s="9" t="n">
        <f aca="false">SUM(S27:U27)</f>
        <v>1741</v>
      </c>
    </row>
    <row r="28" customFormat="false" ht="15.75" hidden="false" customHeight="true" outlineLevel="0" collapsed="false">
      <c r="A28" s="6" t="n">
        <v>25</v>
      </c>
      <c r="B28" s="7" t="s">
        <v>38</v>
      </c>
      <c r="C28" s="7"/>
      <c r="D28" s="8"/>
      <c r="E28" s="8"/>
      <c r="F28" s="8"/>
      <c r="G28" s="8"/>
      <c r="H28" s="8"/>
      <c r="I28" s="8"/>
      <c r="J28" s="8" t="n">
        <v>42</v>
      </c>
      <c r="K28" s="8" t="n">
        <v>112</v>
      </c>
      <c r="L28" s="8" t="n">
        <v>196</v>
      </c>
      <c r="M28" s="8" t="n">
        <v>42</v>
      </c>
      <c r="N28" s="8" t="n">
        <v>113</v>
      </c>
      <c r="O28" s="8" t="n">
        <v>198</v>
      </c>
      <c r="P28" s="8"/>
      <c r="Q28" s="8"/>
      <c r="R28" s="8"/>
      <c r="S28" s="9" t="n">
        <f aca="false">D28+G28+J28+M28+P28</f>
        <v>84</v>
      </c>
      <c r="T28" s="9" t="n">
        <f aca="false">E28+H28+K28+N28+Q28</f>
        <v>225</v>
      </c>
      <c r="U28" s="9" t="n">
        <f aca="false">R28+O28+L28+I28+F28</f>
        <v>394</v>
      </c>
      <c r="V28" s="9" t="n">
        <f aca="false">SUM(S28:U28)</f>
        <v>703</v>
      </c>
    </row>
    <row r="29" customFormat="false" ht="15.75" hidden="false" customHeight="true" outlineLevel="0" collapsed="false">
      <c r="A29" s="6" t="n">
        <v>26</v>
      </c>
      <c r="B29" s="7" t="s">
        <v>39</v>
      </c>
      <c r="C29" s="7"/>
      <c r="D29" s="8"/>
      <c r="E29" s="8"/>
      <c r="F29" s="8"/>
      <c r="G29" s="8"/>
      <c r="H29" s="8"/>
      <c r="I29" s="8"/>
      <c r="J29" s="8"/>
      <c r="K29" s="8"/>
      <c r="L29" s="8"/>
      <c r="M29" s="8" t="n">
        <v>17</v>
      </c>
      <c r="N29" s="8" t="n">
        <v>46</v>
      </c>
      <c r="O29" s="8" t="n">
        <v>80</v>
      </c>
      <c r="P29" s="8" t="n">
        <v>6</v>
      </c>
      <c r="Q29" s="8" t="n">
        <v>16</v>
      </c>
      <c r="R29" s="8" t="n">
        <v>28</v>
      </c>
      <c r="S29" s="9" t="n">
        <f aca="false">D29+G29+J29+M29+P29</f>
        <v>23</v>
      </c>
      <c r="T29" s="9" t="n">
        <f aca="false">E29+H29+K29+N29+Q29</f>
        <v>62</v>
      </c>
      <c r="U29" s="9" t="n">
        <f aca="false">R29+O29+L29+I29+F29</f>
        <v>108</v>
      </c>
      <c r="V29" s="9" t="n">
        <f aca="false">SUM(S29:U29)</f>
        <v>193</v>
      </c>
    </row>
    <row r="30" customFormat="false" ht="15.75" hidden="false" customHeight="true" outlineLevel="0" collapsed="false">
      <c r="A30" s="7" t="s">
        <v>40</v>
      </c>
      <c r="B30" s="7"/>
      <c r="C30" s="7"/>
      <c r="D30" s="8" t="n">
        <f aca="false">SUM(D4:D29)</f>
        <v>4</v>
      </c>
      <c r="E30" s="8" t="n">
        <f aca="false">SUM(E4:E29)</f>
        <v>10</v>
      </c>
      <c r="F30" s="8" t="n">
        <f aca="false">SUM(F4:F29)</f>
        <v>17</v>
      </c>
      <c r="G30" s="8" t="n">
        <f aca="false">SUM(G4:G29)</f>
        <v>340</v>
      </c>
      <c r="H30" s="8" t="n">
        <f aca="false">SUM(H4:H29)</f>
        <v>883</v>
      </c>
      <c r="I30" s="8" t="n">
        <f aca="false">SUM(I4:I29)</f>
        <v>1532</v>
      </c>
      <c r="J30" s="8" t="n">
        <f aca="false">SUM(J4:J29)</f>
        <v>374</v>
      </c>
      <c r="K30" s="8" t="n">
        <f aca="false">SUM(K4:K29)</f>
        <v>978</v>
      </c>
      <c r="L30" s="8" t="n">
        <f aca="false">SUM(L4:L29)</f>
        <v>1696</v>
      </c>
      <c r="M30" s="8" t="n">
        <f aca="false">SUM(M4:M29)</f>
        <v>327</v>
      </c>
      <c r="N30" s="8" t="n">
        <f aca="false">SUM(N4:N29)</f>
        <v>855</v>
      </c>
      <c r="O30" s="8" t="n">
        <f aca="false">SUM(O4:O29)</f>
        <v>1479</v>
      </c>
      <c r="P30" s="8" t="n">
        <f aca="false">SUM(P4:P29)</f>
        <v>273</v>
      </c>
      <c r="Q30" s="8" t="n">
        <f aca="false">SUM(Q4:Q29)</f>
        <v>725</v>
      </c>
      <c r="R30" s="10" t="n">
        <f aca="false">SUM(R4:R29)</f>
        <v>1266</v>
      </c>
      <c r="S30" s="9" t="n">
        <f aca="false">SUM(S4:S29)</f>
        <v>1318</v>
      </c>
      <c r="T30" s="9" t="n">
        <f aca="false">SUM(T4:T29)</f>
        <v>3451</v>
      </c>
      <c r="U30" s="9" t="n">
        <f aca="false">SUM(U4:U29)</f>
        <v>5990</v>
      </c>
      <c r="V30" s="9" t="n">
        <f aca="false">SUM(S30:U30)</f>
        <v>10759</v>
      </c>
    </row>
  </sheetData>
  <mergeCells count="15">
    <mergeCell ref="A1:V1"/>
    <mergeCell ref="A2:A3"/>
    <mergeCell ref="B2:C3"/>
    <mergeCell ref="D2:F2"/>
    <mergeCell ref="G2:I2"/>
    <mergeCell ref="J2:L2"/>
    <mergeCell ref="M2:O2"/>
    <mergeCell ref="P2:R2"/>
    <mergeCell ref="S2:U2"/>
    <mergeCell ref="V2:V3"/>
    <mergeCell ref="B4:B26"/>
    <mergeCell ref="B27:C27"/>
    <mergeCell ref="B28:C28"/>
    <mergeCell ref="B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6:55:33Z</dcterms:created>
  <dc:creator>xgb</dc:creator>
  <dc:description/>
  <dc:language>en-US</dc:language>
  <cp:lastModifiedBy>宋洋</cp:lastModifiedBy>
  <cp:lastPrinted>2021-03-02T02:55:00Z</cp:lastPrinted>
  <dcterms:modified xsi:type="dcterms:W3CDTF">2022-03-29T10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CEE56F1F643209019DB163130F926</vt:lpwstr>
  </property>
  <property fmtid="{D5CDD505-2E9C-101B-9397-08002B2CF9AE}" pid="3" name="KSOProductBuildVer">
    <vt:lpwstr>2052-11.1.0.11566</vt:lpwstr>
  </property>
</Properties>
</file>